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支用情形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is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金寧鄉核准執行金額</t>
        </r>
        <r>
          <rPr>
            <sz val="9"/>
            <color rgb="FF000000"/>
            <rFont val="新細明體"/>
            <family val="1"/>
            <charset val="136"/>
          </rPr>
          <t xml:space="preserve">527058</t>
        </r>
        <r>
          <rPr>
            <sz val="9"/>
            <color rgb="FF000000"/>
            <rFont val="DejaVu Sans"/>
            <family val="2"/>
          </rPr>
          <t xml:space="preserve">元及未執行餘款</t>
        </r>
        <r>
          <rPr>
            <sz val="9"/>
            <color rgb="FF000000"/>
            <rFont val="新細明體"/>
            <family val="1"/>
            <charset val="136"/>
          </rPr>
          <t xml:space="preserve">53034</t>
        </r>
        <r>
          <rPr>
            <sz val="9"/>
            <color rgb="FF000000"/>
            <rFont val="DejaVu Sans"/>
            <family val="2"/>
          </rPr>
          <t xml:space="preserve">及本站作業費</t>
        </r>
        <r>
          <rPr>
            <sz val="9"/>
            <color rgb="FF000000"/>
            <rFont val="新細明體"/>
            <family val="1"/>
            <charset val="136"/>
          </rPr>
          <t xml:space="preserve">10674+6964=17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5</xdr:row>
                <xdr:rowOff>19</xdr:rowOff>
              </xdr:from>
              <xdr:to>
                <xdr:col>5</xdr:col>
                <xdr:colOff>20</xdr:colOff>
                <xdr:row>38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is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金寧鄉核准執行金額</t>
        </r>
        <r>
          <rPr>
            <sz val="9"/>
            <color rgb="FF000000"/>
            <rFont val="新細明體"/>
            <family val="1"/>
            <charset val="136"/>
          </rPr>
          <t xml:space="preserve">527058</t>
        </r>
        <r>
          <rPr>
            <sz val="9"/>
            <color rgb="FF000000"/>
            <rFont val="DejaVu Sans"/>
            <family val="2"/>
          </rPr>
          <t xml:space="preserve">元及未執行餘款</t>
        </r>
        <r>
          <rPr>
            <sz val="9"/>
            <color rgb="FF000000"/>
            <rFont val="新細明體"/>
            <family val="1"/>
            <charset val="136"/>
          </rPr>
          <t xml:space="preserve">53034</t>
        </r>
        <r>
          <rPr>
            <sz val="9"/>
            <color rgb="FF000000"/>
            <rFont val="DejaVu Sans"/>
            <family val="2"/>
          </rPr>
          <t xml:space="preserve">及本站作業費</t>
        </r>
        <r>
          <rPr>
            <sz val="9"/>
            <color rgb="FF000000"/>
            <rFont val="新細明體"/>
            <family val="1"/>
            <charset val="136"/>
          </rPr>
          <t xml:space="preserve">10674+6964=17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0</xdr:row>
                <xdr:rowOff>19</xdr:rowOff>
              </xdr:from>
              <xdr:to>
                <xdr:col>5</xdr:col>
                <xdr:colOff>31</xdr:colOff>
                <xdr:row>43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is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新細明體"/>
            <family val="1"/>
            <charset val="136"/>
          </rPr>
          <t xml:space="preserve">96</t>
        </r>
        <r>
          <rPr>
            <sz val="9"/>
            <color rgb="FF000000"/>
            <rFont val="DejaVu Sans"/>
            <family val="2"/>
          </rPr>
          <t xml:space="preserve">年度金寧鄉核准執行金額</t>
        </r>
        <r>
          <rPr>
            <sz val="9"/>
            <color rgb="FF000000"/>
            <rFont val="新細明體"/>
            <family val="1"/>
            <charset val="136"/>
          </rPr>
          <t xml:space="preserve">527058</t>
        </r>
        <r>
          <rPr>
            <sz val="9"/>
            <color rgb="FF000000"/>
            <rFont val="DejaVu Sans"/>
            <family val="2"/>
          </rPr>
          <t xml:space="preserve">元及未執行餘款</t>
        </r>
        <r>
          <rPr>
            <sz val="9"/>
            <color rgb="FF000000"/>
            <rFont val="新細明體"/>
            <family val="1"/>
            <charset val="136"/>
          </rPr>
          <t xml:space="preserve">53034</t>
        </r>
        <r>
          <rPr>
            <sz val="9"/>
            <color rgb="FF000000"/>
            <rFont val="DejaVu Sans"/>
            <family val="2"/>
          </rPr>
          <t xml:space="preserve">及本站作業費</t>
        </r>
        <r>
          <rPr>
            <sz val="9"/>
            <color rgb="FF000000"/>
            <rFont val="新細明體"/>
            <family val="1"/>
            <charset val="136"/>
          </rPr>
          <t xml:space="preserve">10674+6964=17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45</xdr:row>
                <xdr:rowOff>19</xdr:rowOff>
              </xdr:from>
              <xdr:to>
                <xdr:col>5</xdr:col>
                <xdr:colOff>39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0">
  <si>
    <t xml:space="preserve">金門航空站歷年回饋金補助計畫成果表</t>
  </si>
  <si>
    <t xml:space="preserve">年度</t>
  </si>
  <si>
    <t xml:space="preserve">提列數</t>
  </si>
  <si>
    <t xml:space="preserve">回饋單位</t>
  </si>
  <si>
    <t xml:space="preserve">分配金額</t>
  </si>
  <si>
    <t xml:space="preserve">補助計畫項目</t>
  </si>
  <si>
    <t xml:space="preserve">實際支出小計</t>
  </si>
  <si>
    <t xml:space="preserve">餘額</t>
  </si>
  <si>
    <t xml:space="preserve">備註</t>
  </si>
  <si>
    <t xml:space="preserve">獎助學金</t>
  </si>
  <si>
    <t xml:space="preserve">社會福利</t>
  </si>
  <si>
    <t xml:space="preserve">文化活動</t>
  </si>
  <si>
    <t xml:space="preserve">基層建設</t>
  </si>
  <si>
    <t xml:space="preserve">公益活動</t>
  </si>
  <si>
    <t xml:space="preserve">行政作業費</t>
  </si>
  <si>
    <t xml:space="preserve">身心健康</t>
  </si>
  <si>
    <t xml:space="preserve">金寧鄉</t>
  </si>
  <si>
    <t xml:space="preserve">金湖鎮</t>
  </si>
  <si>
    <t xml:space="preserve">小計</t>
  </si>
  <si>
    <t xml:space="preserve">金城鎮</t>
  </si>
  <si>
    <t xml:space="preserve">航站作業費</t>
  </si>
  <si>
    <r>
      <rPr>
        <sz val="10"/>
        <rFont val="Noto Sans"/>
        <family val="2"/>
      </rPr>
      <t xml:space="preserve">本站行政作業費</t>
    </r>
    <r>
      <rPr>
        <sz val="10"/>
        <rFont val="標楷體"/>
        <family val="4"/>
        <charset val="136"/>
      </rPr>
      <t xml:space="preserve">18952</t>
    </r>
    <r>
      <rPr>
        <sz val="10"/>
        <rFont val="Noto Sans"/>
        <family val="2"/>
      </rPr>
      <t xml:space="preserve">，金城</t>
    </r>
    <r>
      <rPr>
        <sz val="10"/>
        <rFont val="標楷體"/>
        <family val="4"/>
        <charset val="136"/>
      </rPr>
      <t xml:space="preserve">177904</t>
    </r>
    <r>
      <rPr>
        <sz val="10"/>
        <rFont val="Noto Sans"/>
        <family val="2"/>
      </rPr>
      <t xml:space="preserve">金寧</t>
    </r>
    <r>
      <rPr>
        <sz val="10"/>
        <rFont val="標楷體"/>
        <family val="4"/>
        <charset val="136"/>
      </rPr>
      <t xml:space="preserve">126000</t>
    </r>
  </si>
  <si>
    <r>
      <rPr>
        <sz val="10"/>
        <rFont val="Noto Sans"/>
        <family val="2"/>
      </rPr>
      <t xml:space="preserve">本站行政作業費</t>
    </r>
    <r>
      <rPr>
        <sz val="10"/>
        <rFont val="標楷體"/>
        <family val="4"/>
        <charset val="136"/>
      </rPr>
      <t xml:space="preserve">25355</t>
    </r>
    <r>
      <rPr>
        <sz val="10"/>
        <rFont val="Noto Sans"/>
        <family val="2"/>
      </rPr>
      <t xml:space="preserve">，金寧</t>
    </r>
    <r>
      <rPr>
        <sz val="10"/>
        <rFont val="標楷體"/>
        <family val="4"/>
        <charset val="136"/>
      </rPr>
      <t xml:space="preserve">55000</t>
    </r>
  </si>
  <si>
    <r>
      <rPr>
        <sz val="9"/>
        <rFont val="Noto Sans"/>
        <family val="2"/>
      </rPr>
      <t xml:space="preserve">金城鎮公所未執行經費</t>
    </r>
    <r>
      <rPr>
        <sz val="9"/>
        <rFont val="標楷體"/>
        <family val="4"/>
        <charset val="136"/>
      </rPr>
      <t xml:space="preserve">251,262</t>
    </r>
    <r>
      <rPr>
        <sz val="9"/>
        <rFont val="Noto Sans"/>
        <family val="2"/>
      </rPr>
      <t xml:space="preserve">元併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續使用。
本站作業費未執行經費</t>
    </r>
    <r>
      <rPr>
        <sz val="9"/>
        <rFont val="標楷體"/>
        <family val="4"/>
        <charset val="136"/>
      </rPr>
      <t xml:space="preserve">10,834</t>
    </r>
    <r>
      <rPr>
        <sz val="9"/>
        <rFont val="Noto Sans"/>
        <family val="2"/>
      </rPr>
      <t xml:space="preserve">元併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經費重新與各鄉鎮公所計算分配。</t>
    </r>
  </si>
  <si>
    <r>
      <rPr>
        <sz val="9"/>
        <rFont val="Noto Sans"/>
        <family val="2"/>
      </rPr>
      <t xml:space="preserve">保留金城鎮公所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未核銷完成之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項計畫案計</t>
    </r>
    <r>
      <rPr>
        <sz val="9"/>
        <rFont val="標楷體"/>
        <family val="4"/>
        <charset val="136"/>
      </rPr>
      <t xml:space="preserve">251262</t>
    </r>
    <r>
      <rPr>
        <sz val="9"/>
        <rFont val="Noto Sans"/>
        <family val="2"/>
      </rPr>
      <t xml:space="preserve">元整。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金城鎮計畫保留款</t>
    </r>
  </si>
  <si>
    <r>
      <rPr>
        <sz val="9"/>
        <rFont val="Noto Sans"/>
        <family val="2"/>
      </rPr>
      <t xml:space="preserve">金寧鄉公所剩餘</t>
    </r>
    <r>
      <rPr>
        <sz val="9"/>
        <rFont val="標楷體"/>
        <family val="4"/>
        <charset val="136"/>
      </rPr>
      <t xml:space="preserve">34000</t>
    </r>
    <r>
      <rPr>
        <sz val="9"/>
        <rFont val="Noto Sans"/>
        <family val="2"/>
      </rPr>
      <t xml:space="preserve">元及本站行政作業費餘</t>
    </r>
    <r>
      <rPr>
        <sz val="9"/>
        <rFont val="標楷體"/>
        <family val="4"/>
        <charset val="136"/>
      </rPr>
      <t xml:space="preserve">6186</t>
    </r>
    <r>
      <rPr>
        <sz val="9"/>
        <rFont val="Noto Sans"/>
        <family val="2"/>
      </rPr>
      <t xml:space="preserve">元合計</t>
    </r>
    <r>
      <rPr>
        <sz val="9"/>
        <rFont val="標楷體"/>
        <family val="4"/>
        <charset val="136"/>
      </rPr>
      <t xml:space="preserve">40186</t>
    </r>
    <r>
      <rPr>
        <sz val="9"/>
        <rFont val="Noto Sans"/>
        <family val="2"/>
      </rPr>
      <t xml:space="preserve">元併於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5%</t>
    </r>
    <r>
      <rPr>
        <sz val="9"/>
        <rFont val="Noto Sans"/>
        <family val="2"/>
      </rPr>
      <t xml:space="preserve">重新計算分配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金城鎮計畫保留款</t>
    </r>
  </si>
  <si>
    <t xml:space="preserve">累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);\(#,##0\)"/>
    <numFmt numFmtId="168" formatCode="_-* #,##0.00_-;\-* #,##0.00_-;_-* \-??_-;_-@_-"/>
    <numFmt numFmtId="169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122;&#38899;&#36039;&#26009;&#22846;/&#22238;&#39243;&#37329;/&#22238;&#39243;&#37329;&#20998;&#37197;&#22519;&#34892;&#24773;&#24418;/96&#24180;&#35336;&#30059;&#20998;&#37197;&#22519;&#34892;&#24773;&#244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配支用計畫"/>
    </sheetNames>
    <sheetDataSet>
      <sheetData sheetId="0">
        <row r="4">
          <cell r="J4">
            <v>97818</v>
          </cell>
        </row>
        <row r="6">
          <cell r="J6">
            <v>97818</v>
          </cell>
        </row>
        <row r="7">
          <cell r="J7">
            <v>97818</v>
          </cell>
        </row>
        <row r="8">
          <cell r="J8">
            <v>97818</v>
          </cell>
        </row>
        <row r="10">
          <cell r="J10">
            <v>18201</v>
          </cell>
        </row>
        <row r="12">
          <cell r="E12">
            <v>30000</v>
          </cell>
        </row>
        <row r="13">
          <cell r="J13">
            <v>10000</v>
          </cell>
        </row>
        <row r="14">
          <cell r="J14">
            <v>20000</v>
          </cell>
        </row>
        <row r="15">
          <cell r="J15">
            <v>40000</v>
          </cell>
        </row>
        <row r="16">
          <cell r="J16">
            <v>80000</v>
          </cell>
        </row>
        <row r="17">
          <cell r="J17">
            <v>50000</v>
          </cell>
        </row>
        <row r="18">
          <cell r="J18">
            <v>20000</v>
          </cell>
        </row>
        <row r="19">
          <cell r="J19">
            <v>20000</v>
          </cell>
        </row>
        <row r="20">
          <cell r="J20">
            <v>20000</v>
          </cell>
        </row>
        <row r="21">
          <cell r="J21">
            <v>20000</v>
          </cell>
        </row>
        <row r="22">
          <cell r="J22">
            <v>82618</v>
          </cell>
        </row>
        <row r="23">
          <cell r="J23">
            <v>30000</v>
          </cell>
        </row>
        <row r="24">
          <cell r="J24">
            <v>51074</v>
          </cell>
        </row>
        <row r="25">
          <cell r="J25">
            <v>54765</v>
          </cell>
        </row>
        <row r="26">
          <cell r="J26">
            <v>50000</v>
          </cell>
        </row>
        <row r="27">
          <cell r="J27">
            <v>7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O60" activeCellId="0" sqref="O60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74"/>
    <col collapsed="false" customWidth="true" hidden="false" outlineLevel="0" max="4" min="3" style="1" width="11.5"/>
    <col collapsed="false" customWidth="false" hidden="false" outlineLevel="0" max="5" min="5" style="1" width="10.99"/>
    <col collapsed="false" customWidth="true" hidden="false" outlineLevel="0" max="6" min="6" style="1" width="11.74"/>
    <col collapsed="false" customWidth="true" hidden="false" outlineLevel="0" max="7" min="7" style="1" width="12.24"/>
    <col collapsed="false" customWidth="true" hidden="false" outlineLevel="0" max="8" min="8" style="1" width="11.62"/>
    <col collapsed="false" customWidth="true" hidden="false" outlineLevel="0" max="9" min="9" style="1" width="9.62"/>
    <col collapsed="false" customWidth="false" hidden="false" outlineLevel="0" max="10" min="10" style="1" width="10.99"/>
    <col collapsed="false" customWidth="true" hidden="false" outlineLevel="0" max="11" min="11" style="1" width="10.49"/>
    <col collapsed="false" customWidth="true" hidden="false" outlineLevel="0" max="12" min="12" style="1" width="13.49"/>
    <col collapsed="false" customWidth="false" hidden="false" outlineLevel="0" max="13" min="13" style="1" width="10.99"/>
    <col collapsed="false" customWidth="true" hidden="false" outlineLevel="0" max="14" min="14" style="1" width="13.62"/>
    <col collapsed="false" customWidth="false" hidden="false" outlineLevel="0" max="257" min="15" style="1" width="10.9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  <c r="M2" s="4" t="s">
        <v>7</v>
      </c>
      <c r="N2" s="4" t="s">
        <v>8</v>
      </c>
    </row>
    <row r="3" s="6" customFormat="true" ht="21.95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5"/>
      <c r="M3" s="4"/>
      <c r="N3" s="4"/>
    </row>
    <row r="4" s="6" customFormat="true" ht="20.25" hidden="false" customHeight="true" outlineLevel="0" collapsed="false">
      <c r="A4" s="7" t="n">
        <v>90</v>
      </c>
      <c r="B4" s="8" t="n">
        <v>1310854</v>
      </c>
      <c r="C4" s="5" t="s">
        <v>16</v>
      </c>
      <c r="D4" s="9" t="n">
        <v>766965</v>
      </c>
      <c r="E4" s="10" t="n">
        <v>256500</v>
      </c>
      <c r="F4" s="10" t="n">
        <v>266950</v>
      </c>
      <c r="G4" s="10" t="n">
        <v>240000</v>
      </c>
      <c r="H4" s="10"/>
      <c r="I4" s="10"/>
      <c r="J4" s="9" t="n">
        <v>3515</v>
      </c>
      <c r="K4" s="10" t="n">
        <v>0</v>
      </c>
      <c r="L4" s="10" t="n">
        <f aca="false">SUM(E4:K4)</f>
        <v>766965</v>
      </c>
      <c r="M4" s="11"/>
      <c r="N4" s="12"/>
    </row>
    <row r="5" s="6" customFormat="true" ht="27" hidden="false" customHeight="true" outlineLevel="0" collapsed="false">
      <c r="A5" s="7"/>
      <c r="B5" s="8"/>
      <c r="C5" s="5" t="s">
        <v>17</v>
      </c>
      <c r="D5" s="9" t="n">
        <v>543889</v>
      </c>
      <c r="E5" s="10" t="n">
        <v>0</v>
      </c>
      <c r="F5" s="10" t="n">
        <v>10000</v>
      </c>
      <c r="G5" s="10" t="n">
        <f aca="false">451763-17910</f>
        <v>433853</v>
      </c>
      <c r="H5" s="10"/>
      <c r="I5" s="10" t="n">
        <v>100036</v>
      </c>
      <c r="J5" s="9"/>
      <c r="K5" s="10" t="n">
        <v>0</v>
      </c>
      <c r="L5" s="10" t="n">
        <f aca="false">SUM(E5:K5)</f>
        <v>543889</v>
      </c>
      <c r="M5" s="11"/>
      <c r="N5" s="12"/>
    </row>
    <row r="6" s="6" customFormat="true" ht="21.95" hidden="false" customHeight="true" outlineLevel="0" collapsed="false">
      <c r="A6" s="7"/>
      <c r="B6" s="8"/>
      <c r="C6" s="13" t="s">
        <v>18</v>
      </c>
      <c r="D6" s="14" t="n">
        <f aca="false">SUM(D4:D5)</f>
        <v>1310854</v>
      </c>
      <c r="E6" s="14" t="n">
        <f aca="false">SUM(E4:E5)</f>
        <v>256500</v>
      </c>
      <c r="F6" s="14" t="n">
        <f aca="false">SUM(F4:F5)</f>
        <v>276950</v>
      </c>
      <c r="G6" s="14" t="n">
        <f aca="false">SUM(G4:G5)</f>
        <v>673853</v>
      </c>
      <c r="H6" s="14"/>
      <c r="I6" s="14" t="n">
        <f aca="false">SUM(I5)</f>
        <v>100036</v>
      </c>
      <c r="J6" s="14" t="n">
        <f aca="false">SUM(J4:J5)</f>
        <v>3515</v>
      </c>
      <c r="K6" s="14" t="n">
        <f aca="false">SUM(K4:K5)</f>
        <v>0</v>
      </c>
      <c r="L6" s="15" t="n">
        <f aca="false">SUM(E6:K6)</f>
        <v>1310854</v>
      </c>
      <c r="M6" s="11"/>
      <c r="N6" s="12"/>
    </row>
    <row r="7" s="6" customFormat="true" ht="21.95" hidden="false" customHeight="true" outlineLevel="0" collapsed="false">
      <c r="A7" s="7" t="n">
        <v>91</v>
      </c>
      <c r="B7" s="8" t="n">
        <v>1021489</v>
      </c>
      <c r="C7" s="5" t="s">
        <v>16</v>
      </c>
      <c r="D7" s="9" t="n">
        <v>597661</v>
      </c>
      <c r="E7" s="10" t="n">
        <v>240500</v>
      </c>
      <c r="F7" s="10" t="n">
        <v>134000</v>
      </c>
      <c r="G7" s="10" t="n">
        <v>200000</v>
      </c>
      <c r="H7" s="10"/>
      <c r="I7" s="10" t="n">
        <v>0</v>
      </c>
      <c r="J7" s="10" t="n">
        <v>3161</v>
      </c>
      <c r="K7" s="10" t="n">
        <v>20000</v>
      </c>
      <c r="L7" s="10" t="n">
        <f aca="false">SUM(E7:K7)</f>
        <v>597661</v>
      </c>
      <c r="M7" s="11"/>
      <c r="N7" s="12"/>
    </row>
    <row r="8" s="6" customFormat="true" ht="26.25" hidden="false" customHeight="true" outlineLevel="0" collapsed="false">
      <c r="A8" s="7"/>
      <c r="B8" s="8"/>
      <c r="C8" s="5" t="s">
        <v>17</v>
      </c>
      <c r="D8" s="9" t="n">
        <v>423828</v>
      </c>
      <c r="E8" s="10" t="n">
        <v>0</v>
      </c>
      <c r="F8" s="10" t="n">
        <v>10000</v>
      </c>
      <c r="G8" s="10" t="n">
        <f aca="false">371545-1545</f>
        <v>370000</v>
      </c>
      <c r="H8" s="10"/>
      <c r="I8" s="10" t="n">
        <v>30000</v>
      </c>
      <c r="J8" s="10" t="n">
        <f aca="false">13844-16</f>
        <v>13828</v>
      </c>
      <c r="K8" s="10" t="n">
        <v>0</v>
      </c>
      <c r="L8" s="10" t="n">
        <f aca="false">SUM(E8:K8)</f>
        <v>423828</v>
      </c>
      <c r="M8" s="11"/>
      <c r="N8" s="12"/>
    </row>
    <row r="9" s="6" customFormat="true" ht="21.95" hidden="false" customHeight="true" outlineLevel="0" collapsed="false">
      <c r="A9" s="7"/>
      <c r="B9" s="8"/>
      <c r="C9" s="13" t="s">
        <v>18</v>
      </c>
      <c r="D9" s="15" t="n">
        <f aca="false">SUM(D7:D8)</f>
        <v>1021489</v>
      </c>
      <c r="E9" s="15" t="n">
        <f aca="false">SUM(E7:E8)</f>
        <v>240500</v>
      </c>
      <c r="F9" s="15" t="n">
        <f aca="false">SUM(F7:F8)</f>
        <v>144000</v>
      </c>
      <c r="G9" s="15" t="n">
        <f aca="false">SUM(G7:G8)</f>
        <v>570000</v>
      </c>
      <c r="H9" s="15"/>
      <c r="I9" s="15" t="n">
        <f aca="false">SUM(I7:I8)</f>
        <v>30000</v>
      </c>
      <c r="J9" s="15" t="n">
        <f aca="false">SUM(J7:J8)</f>
        <v>16989</v>
      </c>
      <c r="K9" s="15" t="n">
        <f aca="false">SUM(K7:K8)</f>
        <v>20000</v>
      </c>
      <c r="L9" s="15" t="n">
        <f aca="false">SUM(E9:K9)</f>
        <v>1021489</v>
      </c>
      <c r="M9" s="11"/>
      <c r="N9" s="12"/>
    </row>
    <row r="10" s="6" customFormat="true" ht="21.95" hidden="false" customHeight="true" outlineLevel="0" collapsed="false">
      <c r="A10" s="7" t="n">
        <v>92</v>
      </c>
      <c r="B10" s="8" t="n">
        <v>1111186</v>
      </c>
      <c r="C10" s="5" t="s">
        <v>16</v>
      </c>
      <c r="D10" s="10" t="n">
        <v>463268</v>
      </c>
      <c r="E10" s="10" t="n">
        <v>242500</v>
      </c>
      <c r="F10" s="10" t="n">
        <f aca="false">33000+40000</f>
        <v>73000</v>
      </c>
      <c r="G10" s="10" t="n">
        <v>144160</v>
      </c>
      <c r="H10" s="10"/>
      <c r="I10" s="10" t="n">
        <v>0</v>
      </c>
      <c r="J10" s="10" t="n">
        <v>3608</v>
      </c>
      <c r="K10" s="10" t="n">
        <v>0</v>
      </c>
      <c r="L10" s="10" t="n">
        <f aca="false">SUM(E10:K10)</f>
        <v>463268</v>
      </c>
      <c r="M10" s="11"/>
      <c r="N10" s="12"/>
    </row>
    <row r="11" s="6" customFormat="true" ht="21.95" hidden="false" customHeight="true" outlineLevel="0" collapsed="false">
      <c r="A11" s="7"/>
      <c r="B11" s="8"/>
      <c r="C11" s="5" t="s">
        <v>17</v>
      </c>
      <c r="D11" s="10" t="n">
        <v>248445</v>
      </c>
      <c r="E11" s="10" t="n">
        <v>0</v>
      </c>
      <c r="F11" s="10" t="n">
        <v>0</v>
      </c>
      <c r="G11" s="10" t="n">
        <v>248445</v>
      </c>
      <c r="H11" s="10"/>
      <c r="I11" s="10" t="n">
        <v>0</v>
      </c>
      <c r="J11" s="10" t="n">
        <v>0</v>
      </c>
      <c r="K11" s="10" t="n">
        <v>0</v>
      </c>
      <c r="L11" s="10" t="n">
        <f aca="false">SUM(E11:K11)</f>
        <v>248445</v>
      </c>
      <c r="M11" s="11"/>
      <c r="N11" s="12"/>
    </row>
    <row r="12" s="6" customFormat="true" ht="21.95" hidden="false" customHeight="true" outlineLevel="0" collapsed="false">
      <c r="A12" s="7"/>
      <c r="B12" s="8"/>
      <c r="C12" s="5" t="s">
        <v>19</v>
      </c>
      <c r="D12" s="10" t="n">
        <v>399473</v>
      </c>
      <c r="E12" s="10" t="n">
        <v>60000</v>
      </c>
      <c r="F12" s="10" t="n">
        <f aca="false">20000+30000+20000</f>
        <v>70000</v>
      </c>
      <c r="G12" s="10" t="n">
        <f aca="false">40000+60000+30000+60000</f>
        <v>190000</v>
      </c>
      <c r="H12" s="10" t="n">
        <v>0</v>
      </c>
      <c r="I12" s="10"/>
      <c r="J12" s="10" t="n">
        <f aca="false">39473+2000</f>
        <v>41473</v>
      </c>
      <c r="K12" s="10" t="n">
        <v>38000</v>
      </c>
      <c r="L12" s="10" t="n">
        <f aca="false">SUM(E12:K12)</f>
        <v>399473</v>
      </c>
      <c r="M12" s="11"/>
      <c r="N12" s="12"/>
    </row>
    <row r="13" s="6" customFormat="true" ht="21.95" hidden="false" customHeight="true" outlineLevel="0" collapsed="false">
      <c r="A13" s="7"/>
      <c r="B13" s="8"/>
      <c r="C13" s="13" t="s">
        <v>18</v>
      </c>
      <c r="D13" s="15" t="n">
        <f aca="false">SUM(D10:D12)</f>
        <v>1111186</v>
      </c>
      <c r="E13" s="15" t="n">
        <f aca="false">SUM(E10:E12)</f>
        <v>302500</v>
      </c>
      <c r="F13" s="15" t="n">
        <f aca="false">SUM(F10:F12)</f>
        <v>143000</v>
      </c>
      <c r="G13" s="15" t="n">
        <f aca="false">SUM(G10:G12)</f>
        <v>582605</v>
      </c>
      <c r="H13" s="15" t="n">
        <f aca="false">SUM(H10:H12)</f>
        <v>0</v>
      </c>
      <c r="I13" s="15" t="n">
        <f aca="false">SUM(I10:I12)</f>
        <v>0</v>
      </c>
      <c r="J13" s="15" t="n">
        <f aca="false">SUM(J10:J12)</f>
        <v>45081</v>
      </c>
      <c r="K13" s="15" t="n">
        <f aca="false">SUM(K10:K12)</f>
        <v>38000</v>
      </c>
      <c r="L13" s="15" t="n">
        <f aca="false">SUM(E13:K13)</f>
        <v>1111186</v>
      </c>
      <c r="M13" s="11"/>
      <c r="N13" s="12"/>
    </row>
    <row r="14" s="6" customFormat="true" ht="21.95" hidden="false" customHeight="true" outlineLevel="0" collapsed="false">
      <c r="A14" s="7" t="n">
        <v>93</v>
      </c>
      <c r="B14" s="8" t="n">
        <v>925260</v>
      </c>
      <c r="C14" s="5" t="s">
        <v>16</v>
      </c>
      <c r="D14" s="10" t="n">
        <v>385753</v>
      </c>
      <c r="E14" s="10" t="n">
        <v>127500</v>
      </c>
      <c r="F14" s="10" t="n">
        <v>55000</v>
      </c>
      <c r="G14" s="10" t="n">
        <v>137500</v>
      </c>
      <c r="H14" s="10" t="n">
        <v>0</v>
      </c>
      <c r="I14" s="10" t="n">
        <v>0</v>
      </c>
      <c r="J14" s="10" t="n">
        <v>5753</v>
      </c>
      <c r="K14" s="10" t="n">
        <v>60000</v>
      </c>
      <c r="L14" s="10" t="n">
        <f aca="false">SUM(E14:K14)</f>
        <v>385753</v>
      </c>
      <c r="M14" s="11"/>
      <c r="N14" s="12"/>
    </row>
    <row r="15" s="6" customFormat="true" ht="21.95" hidden="false" customHeight="true" outlineLevel="0" collapsed="false">
      <c r="A15" s="7"/>
      <c r="B15" s="8"/>
      <c r="C15" s="5" t="s">
        <v>17</v>
      </c>
      <c r="D15" s="10" t="n">
        <v>206874</v>
      </c>
      <c r="E15" s="10" t="n">
        <v>0</v>
      </c>
      <c r="F15" s="10" t="n">
        <v>57174</v>
      </c>
      <c r="G15" s="10" t="n">
        <f aca="false">99700+50000</f>
        <v>14970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f aca="false">SUM(E15:K15)</f>
        <v>206874</v>
      </c>
      <c r="M15" s="11"/>
      <c r="N15" s="12"/>
    </row>
    <row r="16" s="6" customFormat="true" ht="21.95" hidden="false" customHeight="true" outlineLevel="0" collapsed="false">
      <c r="A16" s="7"/>
      <c r="B16" s="8"/>
      <c r="C16" s="5" t="s">
        <v>19</v>
      </c>
      <c r="D16" s="10" t="n">
        <v>332633</v>
      </c>
      <c r="E16" s="10" t="n">
        <v>0</v>
      </c>
      <c r="F16" s="10" t="n">
        <v>45000</v>
      </c>
      <c r="G16" s="10" t="n">
        <f aca="false">55000+55000+55000+55000</f>
        <v>220000</v>
      </c>
      <c r="H16" s="10" t="n">
        <v>45000</v>
      </c>
      <c r="I16" s="10"/>
      <c r="J16" s="10" t="n">
        <v>22633</v>
      </c>
      <c r="K16" s="10"/>
      <c r="L16" s="10" t="n">
        <f aca="false">SUM(E16:K16)</f>
        <v>332633</v>
      </c>
      <c r="M16" s="11"/>
      <c r="N16" s="12"/>
    </row>
    <row r="17" s="6" customFormat="true" ht="21.95" hidden="false" customHeight="true" outlineLevel="0" collapsed="false">
      <c r="A17" s="7"/>
      <c r="B17" s="8"/>
      <c r="C17" s="13" t="s">
        <v>18</v>
      </c>
      <c r="D17" s="15" t="n">
        <f aca="false">SUM(D14:D16)</f>
        <v>925260</v>
      </c>
      <c r="E17" s="15" t="n">
        <f aca="false">SUM(E14:E16)</f>
        <v>127500</v>
      </c>
      <c r="F17" s="15" t="n">
        <f aca="false">SUM(F14:F16)</f>
        <v>157174</v>
      </c>
      <c r="G17" s="15" t="n">
        <f aca="false">SUM(G14:G16)</f>
        <v>507200</v>
      </c>
      <c r="H17" s="15" t="n">
        <f aca="false">SUM(H14:H16)</f>
        <v>45000</v>
      </c>
      <c r="I17" s="15" t="n">
        <f aca="false">SUM(I14:I16)</f>
        <v>0</v>
      </c>
      <c r="J17" s="15" t="n">
        <f aca="false">SUM(J14:J16)</f>
        <v>28386</v>
      </c>
      <c r="K17" s="15" t="n">
        <f aca="false">SUM(K14:K16)</f>
        <v>60000</v>
      </c>
      <c r="L17" s="15" t="n">
        <f aca="false">SUM(E17:K17)</f>
        <v>925260</v>
      </c>
      <c r="M17" s="11"/>
      <c r="N17" s="12"/>
    </row>
    <row r="18" s="6" customFormat="true" ht="21.95" hidden="false" customHeight="true" outlineLevel="0" collapsed="false">
      <c r="A18" s="7" t="n">
        <v>94</v>
      </c>
      <c r="B18" s="8" t="n">
        <v>2005252</v>
      </c>
      <c r="C18" s="5" t="s">
        <v>16</v>
      </c>
      <c r="D18" s="10" t="n">
        <v>802575</v>
      </c>
      <c r="E18" s="10" t="n">
        <v>252000</v>
      </c>
      <c r="F18" s="10" t="n">
        <v>150000</v>
      </c>
      <c r="G18" s="10" t="n">
        <v>283000</v>
      </c>
      <c r="H18" s="10"/>
      <c r="I18" s="10"/>
      <c r="J18" s="10" t="n">
        <v>14215</v>
      </c>
      <c r="K18" s="10" t="n">
        <v>103360</v>
      </c>
      <c r="L18" s="10" t="n">
        <f aca="false">SUM(E18:K18)</f>
        <v>802575</v>
      </c>
      <c r="M18" s="11"/>
      <c r="N18" s="12"/>
    </row>
    <row r="19" s="6" customFormat="true" ht="21.95" hidden="false" customHeight="true" outlineLevel="0" collapsed="false">
      <c r="A19" s="7"/>
      <c r="B19" s="8"/>
      <c r="C19" s="5" t="s">
        <v>17</v>
      </c>
      <c r="D19" s="10" t="n">
        <v>430410</v>
      </c>
      <c r="E19" s="10"/>
      <c r="F19" s="10" t="n">
        <v>20000</v>
      </c>
      <c r="G19" s="10" t="n">
        <v>405927</v>
      </c>
      <c r="H19" s="10"/>
      <c r="I19" s="10"/>
      <c r="J19" s="10" t="n">
        <v>4483</v>
      </c>
      <c r="K19" s="10"/>
      <c r="L19" s="10" t="n">
        <f aca="false">SUM(E19:K19)</f>
        <v>430410</v>
      </c>
      <c r="M19" s="11"/>
      <c r="N19" s="12"/>
    </row>
    <row r="20" s="6" customFormat="true" ht="21.95" hidden="false" customHeight="true" outlineLevel="0" collapsed="false">
      <c r="A20" s="7"/>
      <c r="B20" s="8"/>
      <c r="C20" s="5" t="s">
        <v>19</v>
      </c>
      <c r="D20" s="10" t="n">
        <v>692057</v>
      </c>
      <c r="E20" s="10"/>
      <c r="F20" s="10" t="n">
        <v>180000</v>
      </c>
      <c r="G20" s="10" t="n">
        <v>260000</v>
      </c>
      <c r="H20" s="10" t="n">
        <v>197209</v>
      </c>
      <c r="I20" s="10"/>
      <c r="J20" s="10" t="n">
        <v>54848</v>
      </c>
      <c r="K20" s="10"/>
      <c r="L20" s="10" t="n">
        <f aca="false">SUM(E20:K20)</f>
        <v>692057</v>
      </c>
      <c r="M20" s="11"/>
      <c r="N20" s="12"/>
    </row>
    <row r="21" s="6" customFormat="true" ht="21.95" hidden="false" customHeight="true" outlineLevel="0" collapsed="false">
      <c r="A21" s="7"/>
      <c r="B21" s="8"/>
      <c r="C21" s="5" t="s">
        <v>20</v>
      </c>
      <c r="D21" s="10" t="n">
        <v>80210</v>
      </c>
      <c r="E21" s="10"/>
      <c r="F21" s="10"/>
      <c r="G21" s="10"/>
      <c r="H21" s="10"/>
      <c r="I21" s="10"/>
      <c r="J21" s="10" t="n">
        <v>80210</v>
      </c>
      <c r="K21" s="10"/>
      <c r="L21" s="10" t="n">
        <f aca="false">SUM(E21:K21)</f>
        <v>80210</v>
      </c>
      <c r="M21" s="11"/>
      <c r="N21" s="12"/>
    </row>
    <row r="22" s="6" customFormat="true" ht="21.95" hidden="false" customHeight="true" outlineLevel="0" collapsed="false">
      <c r="A22" s="7"/>
      <c r="B22" s="8"/>
      <c r="C22" s="13" t="s">
        <v>18</v>
      </c>
      <c r="D22" s="15" t="n">
        <f aca="false">SUM(D18:D21)</f>
        <v>2005252</v>
      </c>
      <c r="E22" s="15" t="n">
        <f aca="false">SUM(E18:E20)</f>
        <v>252000</v>
      </c>
      <c r="F22" s="15" t="n">
        <f aca="false">SUM(F18:F20)</f>
        <v>350000</v>
      </c>
      <c r="G22" s="15" t="n">
        <f aca="false">SUM(G18:G20)</f>
        <v>948927</v>
      </c>
      <c r="H22" s="15" t="n">
        <f aca="false">SUM(H18:H20)</f>
        <v>197209</v>
      </c>
      <c r="I22" s="15" t="n">
        <f aca="false">SUM(I18:I20)</f>
        <v>0</v>
      </c>
      <c r="J22" s="15" t="n">
        <f aca="false">SUM(J18:J21)</f>
        <v>153756</v>
      </c>
      <c r="K22" s="15" t="n">
        <f aca="false">SUM(K18:K20)</f>
        <v>103360</v>
      </c>
      <c r="L22" s="15" t="n">
        <f aca="false">SUM(E22:K22)</f>
        <v>2005252</v>
      </c>
      <c r="M22" s="11"/>
      <c r="N22" s="12"/>
    </row>
    <row r="23" s="6" customFormat="true" ht="21.95" hidden="false" customHeight="true" outlineLevel="0" collapsed="false">
      <c r="A23" s="7" t="n">
        <v>95</v>
      </c>
      <c r="B23" s="8" t="n">
        <v>2821587</v>
      </c>
      <c r="C23" s="5" t="s">
        <v>16</v>
      </c>
      <c r="D23" s="10" t="n">
        <v>1125932</v>
      </c>
      <c r="E23" s="10" t="n">
        <v>249000</v>
      </c>
      <c r="F23" s="10" t="n">
        <v>151000</v>
      </c>
      <c r="G23" s="10" t="n">
        <f aca="false">100000+110000+200000</f>
        <v>410000</v>
      </c>
      <c r="H23" s="10" t="n">
        <f aca="false">75000+75000</f>
        <v>150000</v>
      </c>
      <c r="I23" s="10"/>
      <c r="J23" s="10" t="n">
        <v>11728</v>
      </c>
      <c r="K23" s="10" t="n">
        <v>154204</v>
      </c>
      <c r="L23" s="10" t="n">
        <f aca="false">SUM(E23:K23)</f>
        <v>1125932</v>
      </c>
      <c r="M23" s="16" t="n">
        <f aca="false">D23-L23</f>
        <v>0</v>
      </c>
      <c r="N23" s="12"/>
    </row>
    <row r="24" s="6" customFormat="true" ht="21.95" hidden="false" customHeight="true" outlineLevel="0" collapsed="false">
      <c r="A24" s="7"/>
      <c r="B24" s="8"/>
      <c r="C24" s="5" t="s">
        <v>17</v>
      </c>
      <c r="D24" s="10" t="n">
        <v>953761</v>
      </c>
      <c r="E24" s="10"/>
      <c r="F24" s="10" t="n">
        <v>50000</v>
      </c>
      <c r="G24" s="10" t="n">
        <f aca="false">250000+100000+204726+90000+40000+20000+30000</f>
        <v>734726</v>
      </c>
      <c r="H24" s="10"/>
      <c r="I24" s="10" t="n">
        <v>20000</v>
      </c>
      <c r="J24" s="10" t="n">
        <v>9935</v>
      </c>
      <c r="K24" s="10" t="n">
        <f aca="false">88600+50500</f>
        <v>139100</v>
      </c>
      <c r="L24" s="10" t="n">
        <f aca="false">SUM(E24:K24)</f>
        <v>953761</v>
      </c>
      <c r="M24" s="16" t="n">
        <f aca="false">D24-L24</f>
        <v>0</v>
      </c>
      <c r="N24" s="12"/>
    </row>
    <row r="25" s="6" customFormat="true" ht="21.95" hidden="false" customHeight="true" outlineLevel="0" collapsed="false">
      <c r="A25" s="7"/>
      <c r="B25" s="8"/>
      <c r="C25" s="5" t="s">
        <v>19</v>
      </c>
      <c r="D25" s="10" t="n">
        <v>629030</v>
      </c>
      <c r="E25" s="10"/>
      <c r="F25" s="10" t="n">
        <f aca="false">42374+26491</f>
        <v>68865</v>
      </c>
      <c r="G25" s="10" t="n">
        <f aca="false">142374+100000+142374+142374</f>
        <v>527122</v>
      </c>
      <c r="H25" s="10" t="n">
        <v>26491</v>
      </c>
      <c r="I25" s="10"/>
      <c r="J25" s="10" t="n">
        <v>6552</v>
      </c>
      <c r="K25" s="10"/>
      <c r="L25" s="10" t="n">
        <f aca="false">SUM(E25:K25)</f>
        <v>629030</v>
      </c>
      <c r="M25" s="16" t="n">
        <f aca="false">D25-L25</f>
        <v>0</v>
      </c>
      <c r="N25" s="12"/>
    </row>
    <row r="26" s="6" customFormat="true" ht="21.95" hidden="false" customHeight="true" outlineLevel="0" collapsed="false">
      <c r="A26" s="7"/>
      <c r="B26" s="8"/>
      <c r="C26" s="5" t="s">
        <v>20</v>
      </c>
      <c r="D26" s="10" t="n">
        <v>112864</v>
      </c>
      <c r="E26" s="10"/>
      <c r="F26" s="10"/>
      <c r="G26" s="10"/>
      <c r="H26" s="10"/>
      <c r="I26" s="10"/>
      <c r="J26" s="10" t="n">
        <v>105900</v>
      </c>
      <c r="K26" s="10"/>
      <c r="L26" s="10" t="n">
        <f aca="false">SUM(E26:K26)</f>
        <v>105900</v>
      </c>
      <c r="M26" s="16" t="n">
        <f aca="false">D26-L26</f>
        <v>6964</v>
      </c>
      <c r="N26" s="12"/>
    </row>
    <row r="27" s="6" customFormat="true" ht="21.95" hidden="false" customHeight="true" outlineLevel="0" collapsed="false">
      <c r="A27" s="7"/>
      <c r="B27" s="8"/>
      <c r="C27" s="13" t="s">
        <v>18</v>
      </c>
      <c r="D27" s="15" t="n">
        <f aca="false">SUM(D23:D26)</f>
        <v>2821587</v>
      </c>
      <c r="E27" s="15" t="n">
        <f aca="false">SUM(E23:E25)</f>
        <v>249000</v>
      </c>
      <c r="F27" s="15" t="n">
        <f aca="false">SUM(F23:F25)</f>
        <v>269865</v>
      </c>
      <c r="G27" s="15" t="n">
        <f aca="false">SUM(G23:G25)</f>
        <v>1671848</v>
      </c>
      <c r="H27" s="15" t="n">
        <f aca="false">SUM(H23:H25)</f>
        <v>176491</v>
      </c>
      <c r="I27" s="15" t="n">
        <f aca="false">SUM(I23:I25)</f>
        <v>20000</v>
      </c>
      <c r="J27" s="15" t="n">
        <f aca="false">SUM(J23:J26)</f>
        <v>134115</v>
      </c>
      <c r="K27" s="15" t="n">
        <f aca="false">SUM(K23:K25)</f>
        <v>293304</v>
      </c>
      <c r="L27" s="15" t="n">
        <f aca="false">SUM(E27:K27)</f>
        <v>2814623</v>
      </c>
      <c r="M27" s="17" t="n">
        <f aca="false">D27-L27</f>
        <v>6964</v>
      </c>
      <c r="N27" s="12"/>
    </row>
    <row r="28" s="6" customFormat="true" ht="21.95" hidden="false" customHeight="true" outlineLevel="0" collapsed="false">
      <c r="A28" s="18" t="n">
        <v>96</v>
      </c>
      <c r="B28" s="8" t="n">
        <v>1938573</v>
      </c>
      <c r="C28" s="5" t="s">
        <v>16</v>
      </c>
      <c r="D28" s="10" t="n">
        <v>773572</v>
      </c>
      <c r="E28" s="10" t="n">
        <v>0</v>
      </c>
      <c r="F28" s="10" t="n">
        <v>0</v>
      </c>
      <c r="G28" s="10" t="n">
        <f aca="false">20000+20000+50000+20000+13480+20000+40000</f>
        <v>183480</v>
      </c>
      <c r="H28" s="10" t="n">
        <f aca="false">50000-40000</f>
        <v>10000</v>
      </c>
      <c r="I28" s="10"/>
      <c r="J28" s="10" t="n">
        <v>0</v>
      </c>
      <c r="K28" s="10"/>
      <c r="L28" s="10" t="n">
        <f aca="false">SUM(E28:K28)</f>
        <v>193480</v>
      </c>
      <c r="M28" s="16" t="n">
        <f aca="false">D28-L28</f>
        <v>580092</v>
      </c>
      <c r="N28" s="12"/>
    </row>
    <row r="29" s="6" customFormat="true" ht="21.95" hidden="false" customHeight="true" outlineLevel="0" collapsed="false">
      <c r="A29" s="18"/>
      <c r="B29" s="8"/>
      <c r="C29" s="5" t="s">
        <v>17</v>
      </c>
      <c r="D29" s="10" t="n">
        <v>655282</v>
      </c>
      <c r="E29" s="10" t="n">
        <v>0</v>
      </c>
      <c r="F29" s="10"/>
      <c r="G29" s="10" t="n">
        <f aca="false">[1]分配支用計畫!$E$12+[1]分配支用計畫!$J$13+[1]分配支用計畫!$J$16+[1]分配支用計畫!$J$17+[1]分配支用計畫!$J$18+[1]分配支用計畫!$J$19+[1]分配支用計畫!$J$20+[1]分配支用計畫!$J$21+[1]分配支用計畫!$J$22+[1]分配支用計畫!$J$23+[1]分配支用計畫!$J$24+[1]分配支用計畫!$J$25+[1]分配支用計畫!$J$26+[1]分配支用計畫!$J$27</f>
        <v>588457</v>
      </c>
      <c r="H29" s="10"/>
      <c r="I29" s="10" t="n">
        <f aca="false">[1]分配支用計畫!$J$14+[1]分配支用計畫!$J$15</f>
        <v>60000</v>
      </c>
      <c r="J29" s="10" t="n">
        <v>6825</v>
      </c>
      <c r="K29" s="10"/>
      <c r="L29" s="10" t="n">
        <f aca="false">SUM(E29:K29)</f>
        <v>655282</v>
      </c>
      <c r="M29" s="16" t="n">
        <f aca="false">D29-L29</f>
        <v>0</v>
      </c>
      <c r="N29" s="12"/>
    </row>
    <row r="30" s="6" customFormat="true" ht="21.95" hidden="false" customHeight="true" outlineLevel="0" collapsed="false">
      <c r="A30" s="18"/>
      <c r="B30" s="8"/>
      <c r="C30" s="5" t="s">
        <v>19</v>
      </c>
      <c r="D30" s="10" t="n">
        <v>432176</v>
      </c>
      <c r="E30" s="10" t="n">
        <v>0</v>
      </c>
      <c r="F30" s="10"/>
      <c r="G30" s="10" t="n">
        <f aca="false">[1]分配支用計畫!$J$4+[1]分配支用計畫!$J$6+[1]分配支用計畫!$J$7+[1]分配支用計畫!$J$8+[1]分配支用計畫!$J$10</f>
        <v>409473</v>
      </c>
      <c r="H30" s="10" t="n">
        <v>18201</v>
      </c>
      <c r="I30" s="10"/>
      <c r="J30" s="10" t="n">
        <v>4502</v>
      </c>
      <c r="K30" s="10"/>
      <c r="L30" s="10" t="n">
        <f aca="false">SUM(E30:K30)</f>
        <v>432176</v>
      </c>
      <c r="M30" s="16" t="n">
        <f aca="false">D30-L30</f>
        <v>0</v>
      </c>
      <c r="N30" s="12"/>
    </row>
    <row r="31" s="6" customFormat="true" ht="21.95" hidden="false" customHeight="true" outlineLevel="0" collapsed="false">
      <c r="A31" s="18"/>
      <c r="B31" s="8"/>
      <c r="C31" s="5" t="s">
        <v>20</v>
      </c>
      <c r="D31" s="10" t="n">
        <v>77543</v>
      </c>
      <c r="E31" s="10"/>
      <c r="F31" s="10"/>
      <c r="G31" s="10"/>
      <c r="H31" s="10"/>
      <c r="I31" s="10"/>
      <c r="J31" s="10" t="n">
        <v>66869</v>
      </c>
      <c r="K31" s="10"/>
      <c r="L31" s="10" t="n">
        <f aca="false">SUM(E31:K31)</f>
        <v>66869</v>
      </c>
      <c r="M31" s="16" t="n">
        <f aca="false">D31-L31</f>
        <v>10674</v>
      </c>
      <c r="N31" s="12"/>
    </row>
    <row r="32" s="6" customFormat="true" ht="21.95" hidden="false" customHeight="true" outlineLevel="0" collapsed="false">
      <c r="A32" s="18"/>
      <c r="B32" s="8"/>
      <c r="C32" s="19" t="s">
        <v>18</v>
      </c>
      <c r="D32" s="20" t="n">
        <f aca="false">SUM(D28:D31)</f>
        <v>1938573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1181410</v>
      </c>
      <c r="H32" s="20" t="n">
        <f aca="false">SUM(H28:H31)</f>
        <v>28201</v>
      </c>
      <c r="I32" s="20" t="n">
        <f aca="false">SUM(I28:I31)</f>
        <v>60000</v>
      </c>
      <c r="J32" s="20" t="n">
        <f aca="false">SUM(J28:J31)</f>
        <v>78196</v>
      </c>
      <c r="K32" s="20" t="n">
        <f aca="false">SUM(K28:K31)</f>
        <v>0</v>
      </c>
      <c r="L32" s="20" t="n">
        <f aca="false">SUM(L28:L31)</f>
        <v>1347807</v>
      </c>
      <c r="M32" s="21" t="n">
        <f aca="false">D32-L32</f>
        <v>590766</v>
      </c>
      <c r="N32" s="12"/>
    </row>
    <row r="33" s="6" customFormat="true" ht="21.95" hidden="false" customHeight="true" outlineLevel="0" collapsed="false">
      <c r="A33" s="22" t="n">
        <v>97</v>
      </c>
      <c r="B33" s="23"/>
      <c r="C33" s="24" t="s">
        <v>16</v>
      </c>
      <c r="D33" s="25" t="n">
        <f aca="false">559214+519000+8058</f>
        <v>1086272</v>
      </c>
      <c r="E33" s="25" t="n">
        <v>189000</v>
      </c>
      <c r="F33" s="25" t="n">
        <f aca="false">50000+30000</f>
        <v>80000</v>
      </c>
      <c r="G33" s="25" t="n">
        <v>574000</v>
      </c>
      <c r="H33" s="25" t="n">
        <f aca="false">80000+20841</f>
        <v>100841</v>
      </c>
      <c r="I33" s="25" t="n">
        <v>0</v>
      </c>
      <c r="J33" s="25" t="n">
        <v>16431</v>
      </c>
      <c r="K33" s="25" t="n">
        <v>0</v>
      </c>
      <c r="L33" s="26" t="n">
        <f aca="false">SUM(E33:K33)</f>
        <v>960272</v>
      </c>
      <c r="M33" s="27" t="n">
        <f aca="false">D33-L33</f>
        <v>126000</v>
      </c>
      <c r="N33" s="12"/>
    </row>
    <row r="34" s="6" customFormat="true" ht="21.95" hidden="false" customHeight="true" outlineLevel="0" collapsed="false">
      <c r="A34" s="22"/>
      <c r="B34" s="28"/>
      <c r="C34" s="5" t="s">
        <v>17</v>
      </c>
      <c r="D34" s="10" t="n">
        <v>492258</v>
      </c>
      <c r="E34" s="10"/>
      <c r="F34" s="10"/>
      <c r="G34" s="10" t="n">
        <v>414887</v>
      </c>
      <c r="H34" s="10" t="n">
        <v>50000</v>
      </c>
      <c r="I34" s="10"/>
      <c r="J34" s="10" t="n">
        <v>7371</v>
      </c>
      <c r="K34" s="10" t="n">
        <v>20000</v>
      </c>
      <c r="L34" s="29" t="n">
        <f aca="false">SUM(E34:K34)</f>
        <v>492258</v>
      </c>
      <c r="M34" s="16"/>
      <c r="N34" s="30" t="s">
        <v>21</v>
      </c>
    </row>
    <row r="35" s="6" customFormat="true" ht="21.95" hidden="false" customHeight="true" outlineLevel="0" collapsed="false">
      <c r="A35" s="22"/>
      <c r="B35" s="28" t="n">
        <v>1441692</v>
      </c>
      <c r="C35" s="5" t="s">
        <v>19</v>
      </c>
      <c r="D35" s="10" t="n">
        <v>392795</v>
      </c>
      <c r="E35" s="10"/>
      <c r="F35" s="10"/>
      <c r="G35" s="10" t="n">
        <v>209010</v>
      </c>
      <c r="H35" s="10"/>
      <c r="I35" s="10"/>
      <c r="J35" s="10" t="n">
        <v>5881</v>
      </c>
      <c r="K35" s="10"/>
      <c r="L35" s="29" t="n">
        <f aca="false">SUM(E35:K35)</f>
        <v>214891</v>
      </c>
      <c r="M35" s="16"/>
      <c r="N35" s="30"/>
    </row>
    <row r="36" s="6" customFormat="true" ht="21.95" hidden="false" customHeight="true" outlineLevel="0" collapsed="false">
      <c r="A36" s="22"/>
      <c r="B36" s="28"/>
      <c r="C36" s="5" t="s">
        <v>20</v>
      </c>
      <c r="D36" s="10" t="n">
        <v>68097</v>
      </c>
      <c r="E36" s="10"/>
      <c r="F36" s="10"/>
      <c r="G36" s="10"/>
      <c r="H36" s="10"/>
      <c r="I36" s="10"/>
      <c r="J36" s="10" t="n">
        <v>49145</v>
      </c>
      <c r="K36" s="10"/>
      <c r="L36" s="29" t="n">
        <f aca="false">SUM(E36:K36)</f>
        <v>49145</v>
      </c>
      <c r="M36" s="16"/>
      <c r="N36" s="30"/>
    </row>
    <row r="37" s="6" customFormat="true" ht="21.95" hidden="false" customHeight="true" outlineLevel="0" collapsed="false">
      <c r="A37" s="22"/>
      <c r="B37" s="28"/>
      <c r="C37" s="19" t="s">
        <v>18</v>
      </c>
      <c r="D37" s="20" t="n">
        <f aca="false">SUM(D33:D36)</f>
        <v>2039422</v>
      </c>
      <c r="E37" s="20" t="n">
        <f aca="false">SUM(E33:E36)</f>
        <v>189000</v>
      </c>
      <c r="F37" s="20" t="n">
        <f aca="false">SUM(F33:F36)</f>
        <v>80000</v>
      </c>
      <c r="G37" s="20" t="n">
        <f aca="false">SUM(G33:G36)</f>
        <v>1197897</v>
      </c>
      <c r="H37" s="20" t="n">
        <f aca="false">SUM(H33:H36)</f>
        <v>150841</v>
      </c>
      <c r="I37" s="20" t="n">
        <f aca="false">SUM(I33:I36)</f>
        <v>0</v>
      </c>
      <c r="J37" s="20" t="n">
        <f aca="false">SUM(J33:J36)</f>
        <v>78828</v>
      </c>
      <c r="K37" s="20" t="n">
        <f aca="false">SUM(K33:K36)</f>
        <v>20000</v>
      </c>
      <c r="L37" s="20" t="n">
        <f aca="false">SUM(L33:L36)</f>
        <v>1716566</v>
      </c>
      <c r="M37" s="21" t="n">
        <f aca="false">D37-L37</f>
        <v>322856</v>
      </c>
      <c r="N37" s="30"/>
    </row>
    <row r="38" s="6" customFormat="true" ht="21.95" hidden="false" customHeight="true" outlineLevel="0" collapsed="false">
      <c r="A38" s="31" t="n">
        <v>98</v>
      </c>
      <c r="B38" s="23"/>
      <c r="C38" s="24" t="s">
        <v>19</v>
      </c>
      <c r="D38" s="32" t="n">
        <v>621912</v>
      </c>
      <c r="E38" s="33"/>
      <c r="F38" s="32"/>
      <c r="G38" s="32" t="n">
        <v>515995</v>
      </c>
      <c r="H38" s="34" t="n">
        <v>101292</v>
      </c>
      <c r="I38" s="32"/>
      <c r="J38" s="35" t="n">
        <v>4625</v>
      </c>
      <c r="K38" s="32"/>
      <c r="L38" s="25" t="n">
        <f aca="false">SUM(E38:K38)</f>
        <v>621912</v>
      </c>
      <c r="M38" s="27" t="n">
        <f aca="false">D38-L38</f>
        <v>0</v>
      </c>
      <c r="N38" s="36" t="s">
        <v>22</v>
      </c>
    </row>
    <row r="39" s="6" customFormat="true" ht="21.95" hidden="false" customHeight="true" outlineLevel="0" collapsed="false">
      <c r="A39" s="31"/>
      <c r="B39" s="28"/>
      <c r="C39" s="5" t="s">
        <v>17</v>
      </c>
      <c r="D39" s="37" t="n">
        <v>553163</v>
      </c>
      <c r="E39" s="37" t="n">
        <v>0</v>
      </c>
      <c r="F39" s="37"/>
      <c r="G39" s="37" t="n">
        <f aca="false">422401+50000</f>
        <v>472401</v>
      </c>
      <c r="H39" s="38" t="n">
        <v>45000</v>
      </c>
      <c r="I39" s="38" t="n">
        <v>20000</v>
      </c>
      <c r="J39" s="39" t="n">
        <v>5762</v>
      </c>
      <c r="K39" s="37" t="n">
        <v>10000</v>
      </c>
      <c r="L39" s="10" t="n">
        <f aca="false">SUM(E39:K39)</f>
        <v>553163</v>
      </c>
      <c r="M39" s="16"/>
      <c r="N39" s="36"/>
    </row>
    <row r="40" s="6" customFormat="true" ht="21.95" hidden="false" customHeight="true" outlineLevel="0" collapsed="false">
      <c r="A40" s="31"/>
      <c r="B40" s="28" t="n">
        <v>1666774</v>
      </c>
      <c r="C40" s="5" t="s">
        <v>16</v>
      </c>
      <c r="D40" s="37" t="n">
        <v>728932</v>
      </c>
      <c r="E40" s="37" t="n">
        <f aca="false">106000+92000</f>
        <v>198000</v>
      </c>
      <c r="F40" s="37" t="n">
        <v>33000</v>
      </c>
      <c r="G40" s="37" t="n">
        <v>370000</v>
      </c>
      <c r="H40" s="37"/>
      <c r="I40" s="37" t="n">
        <v>66652</v>
      </c>
      <c r="J40" s="38" t="n">
        <v>6280</v>
      </c>
      <c r="K40" s="37"/>
      <c r="L40" s="10" t="n">
        <f aca="false">SUM(E40:K40)</f>
        <v>673932</v>
      </c>
      <c r="M40" s="16"/>
      <c r="N40" s="36"/>
    </row>
    <row r="41" s="6" customFormat="true" ht="21.95" hidden="false" customHeight="true" outlineLevel="0" collapsed="false">
      <c r="A41" s="31"/>
      <c r="B41" s="28"/>
      <c r="C41" s="5" t="s">
        <v>20</v>
      </c>
      <c r="D41" s="37" t="n">
        <v>85623</v>
      </c>
      <c r="E41" s="37" t="n">
        <v>0</v>
      </c>
      <c r="F41" s="37"/>
      <c r="G41" s="37"/>
      <c r="H41" s="37"/>
      <c r="I41" s="37"/>
      <c r="J41" s="37" t="n">
        <v>60268</v>
      </c>
      <c r="K41" s="37"/>
      <c r="L41" s="10" t="n">
        <f aca="false">SUM(E41:K41)</f>
        <v>60268</v>
      </c>
      <c r="M41" s="16"/>
      <c r="N41" s="36"/>
    </row>
    <row r="42" s="6" customFormat="true" ht="21.95" hidden="false" customHeight="true" outlineLevel="0" collapsed="false">
      <c r="A42" s="31"/>
      <c r="B42" s="40"/>
      <c r="C42" s="41" t="s">
        <v>18</v>
      </c>
      <c r="D42" s="42" t="n">
        <f aca="false">SUM(D38:D41)</f>
        <v>1989630</v>
      </c>
      <c r="E42" s="42" t="n">
        <f aca="false">SUM(E39:E41)</f>
        <v>198000</v>
      </c>
      <c r="F42" s="42" t="n">
        <f aca="false">SUM(F38:F41)</f>
        <v>33000</v>
      </c>
      <c r="G42" s="42" t="n">
        <f aca="false">SUM(G38:G41)</f>
        <v>1358396</v>
      </c>
      <c r="H42" s="42" t="n">
        <f aca="false">SUM(H38:H41)</f>
        <v>146292</v>
      </c>
      <c r="I42" s="42" t="n">
        <f aca="false">SUM(I38:I41)</f>
        <v>86652</v>
      </c>
      <c r="J42" s="42" t="n">
        <f aca="false">SUM(J38:J41)</f>
        <v>76935</v>
      </c>
      <c r="K42" s="42" t="n">
        <f aca="false">SUM(K38:K41)</f>
        <v>10000</v>
      </c>
      <c r="L42" s="43" t="n">
        <f aca="false">SUM(L38:L41)</f>
        <v>1909275</v>
      </c>
      <c r="M42" s="44" t="n">
        <f aca="false">D42-L42</f>
        <v>80355</v>
      </c>
      <c r="N42" s="36"/>
    </row>
    <row r="43" s="6" customFormat="true" ht="21.95" hidden="false" customHeight="true" outlineLevel="0" collapsed="false">
      <c r="A43" s="22" t="n">
        <v>99</v>
      </c>
      <c r="B43" s="23"/>
      <c r="C43" s="24" t="s">
        <v>19</v>
      </c>
      <c r="D43" s="32" t="n">
        <v>553211</v>
      </c>
      <c r="E43" s="45" t="n">
        <v>0</v>
      </c>
      <c r="F43" s="46" t="n">
        <v>0</v>
      </c>
      <c r="G43" s="32" t="n">
        <v>272479</v>
      </c>
      <c r="H43" s="47" t="n">
        <v>0</v>
      </c>
      <c r="I43" s="32" t="n">
        <v>21217</v>
      </c>
      <c r="J43" s="35" t="n">
        <v>8253</v>
      </c>
      <c r="K43" s="46" t="n">
        <v>0</v>
      </c>
      <c r="L43" s="25" t="n">
        <f aca="false">SUM(E43:K43)</f>
        <v>301949</v>
      </c>
      <c r="M43" s="48" t="n">
        <f aca="false">D43-L43</f>
        <v>251262</v>
      </c>
      <c r="N43" s="49" t="s">
        <v>23</v>
      </c>
    </row>
    <row r="44" s="6" customFormat="true" ht="21.95" hidden="false" customHeight="true" outlineLevel="0" collapsed="false">
      <c r="A44" s="22"/>
      <c r="B44" s="28"/>
      <c r="C44" s="50" t="s">
        <v>17</v>
      </c>
      <c r="D44" s="51" t="n">
        <v>689212</v>
      </c>
      <c r="E44" s="52" t="n">
        <v>0</v>
      </c>
      <c r="F44" s="53" t="n">
        <v>0</v>
      </c>
      <c r="G44" s="37" t="n">
        <v>532631</v>
      </c>
      <c r="H44" s="38" t="n">
        <v>96300</v>
      </c>
      <c r="I44" s="38" t="n">
        <v>50000</v>
      </c>
      <c r="J44" s="39" t="n">
        <v>10281</v>
      </c>
      <c r="K44" s="53" t="n">
        <v>0</v>
      </c>
      <c r="L44" s="10" t="n">
        <f aca="false">SUM(E44:K44)</f>
        <v>689212</v>
      </c>
      <c r="M44" s="54" t="n">
        <f aca="false">D44-L44</f>
        <v>0</v>
      </c>
      <c r="N44" s="49"/>
    </row>
    <row r="45" s="6" customFormat="true" ht="21.95" hidden="false" customHeight="true" outlineLevel="0" collapsed="false">
      <c r="A45" s="22"/>
      <c r="B45" s="28" t="n">
        <v>1982685</v>
      </c>
      <c r="C45" s="5" t="s">
        <v>16</v>
      </c>
      <c r="D45" s="37" t="n">
        <v>751223</v>
      </c>
      <c r="E45" s="37" t="n">
        <v>112000</v>
      </c>
      <c r="F45" s="37" t="n">
        <v>50000</v>
      </c>
      <c r="G45" s="37" t="n">
        <v>508000</v>
      </c>
      <c r="H45" s="37" t="n">
        <v>25000</v>
      </c>
      <c r="I45" s="37" t="n">
        <v>45100</v>
      </c>
      <c r="J45" s="38" t="n">
        <v>11123</v>
      </c>
      <c r="K45" s="53" t="n">
        <v>0</v>
      </c>
      <c r="L45" s="10" t="n">
        <f aca="false">SUM(E45:K45)</f>
        <v>751223</v>
      </c>
      <c r="M45" s="54" t="n">
        <f aca="false">D45-L45</f>
        <v>0</v>
      </c>
      <c r="N45" s="49"/>
    </row>
    <row r="46" s="6" customFormat="true" ht="21.95" hidden="false" customHeight="true" outlineLevel="0" collapsed="false">
      <c r="A46" s="22"/>
      <c r="B46" s="28"/>
      <c r="C46" s="5" t="s">
        <v>20</v>
      </c>
      <c r="D46" s="37" t="n">
        <v>69394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37" t="n">
        <v>58560</v>
      </c>
      <c r="K46" s="53" t="n">
        <v>0</v>
      </c>
      <c r="L46" s="10" t="n">
        <f aca="false">SUM(E46:K46)</f>
        <v>58560</v>
      </c>
      <c r="M46" s="54" t="n">
        <f aca="false">D46-L46</f>
        <v>10834</v>
      </c>
      <c r="N46" s="49"/>
    </row>
    <row r="47" s="6" customFormat="true" ht="21.95" hidden="false" customHeight="true" outlineLevel="0" collapsed="false">
      <c r="A47" s="22"/>
      <c r="B47" s="28"/>
      <c r="C47" s="19" t="s">
        <v>18</v>
      </c>
      <c r="D47" s="55" t="n">
        <f aca="false">SUM(D43:D46)</f>
        <v>2063040</v>
      </c>
      <c r="E47" s="55" t="n">
        <f aca="false">SUM(E44:E46)</f>
        <v>112000</v>
      </c>
      <c r="F47" s="55" t="n">
        <f aca="false">SUM(F43:F46)</f>
        <v>50000</v>
      </c>
      <c r="G47" s="55" t="n">
        <f aca="false">SUM(G43:G46)</f>
        <v>1313110</v>
      </c>
      <c r="H47" s="55" t="n">
        <f aca="false">SUM(H43:H46)</f>
        <v>121300</v>
      </c>
      <c r="I47" s="55" t="n">
        <f aca="false">SUM(I43:I46)</f>
        <v>116317</v>
      </c>
      <c r="J47" s="55" t="n">
        <f aca="false">SUM(J43:J46)</f>
        <v>88217</v>
      </c>
      <c r="K47" s="56" t="n">
        <f aca="false">SUM(K43:K46)</f>
        <v>0</v>
      </c>
      <c r="L47" s="20" t="n">
        <f aca="false">SUM(L43:L46)</f>
        <v>1800944</v>
      </c>
      <c r="M47" s="21" t="n">
        <f aca="false">D47-L47</f>
        <v>262096</v>
      </c>
      <c r="N47" s="49"/>
    </row>
    <row r="48" s="6" customFormat="true" ht="21.95" hidden="false" customHeight="true" outlineLevel="0" collapsed="false">
      <c r="A48" s="31" t="n">
        <v>100</v>
      </c>
      <c r="B48" s="57" t="n">
        <v>3993791</v>
      </c>
      <c r="C48" s="24" t="s">
        <v>19</v>
      </c>
      <c r="D48" s="32" t="n">
        <v>1178630</v>
      </c>
      <c r="E48" s="58" t="n">
        <v>0</v>
      </c>
      <c r="F48" s="59" t="n">
        <v>0</v>
      </c>
      <c r="G48" s="25" t="n">
        <v>749093</v>
      </c>
      <c r="H48" s="60" t="n">
        <v>253270</v>
      </c>
      <c r="I48" s="25" t="n">
        <v>34728</v>
      </c>
      <c r="J48" s="61" t="n">
        <v>18269</v>
      </c>
      <c r="K48" s="46" t="n">
        <v>0</v>
      </c>
      <c r="L48" s="25" t="n">
        <f aca="false">SUM(E48:K48)</f>
        <v>1055360</v>
      </c>
      <c r="M48" s="48" t="n">
        <f aca="false">D48-L48</f>
        <v>123270</v>
      </c>
      <c r="N48" s="62" t="s">
        <v>24</v>
      </c>
    </row>
    <row r="49" s="6" customFormat="true" ht="21.95" hidden="false" customHeight="true" outlineLevel="0" collapsed="false">
      <c r="A49" s="31"/>
      <c r="B49" s="57"/>
      <c r="C49" s="50" t="s">
        <v>17</v>
      </c>
      <c r="D49" s="51" t="n">
        <v>1338241</v>
      </c>
      <c r="E49" s="63" t="n">
        <v>0</v>
      </c>
      <c r="F49" s="64" t="n">
        <v>0</v>
      </c>
      <c r="G49" s="10" t="n">
        <v>752544</v>
      </c>
      <c r="H49" s="9" t="n">
        <v>357954</v>
      </c>
      <c r="I49" s="9" t="n">
        <v>108000</v>
      </c>
      <c r="J49" s="65" t="n">
        <v>20743</v>
      </c>
      <c r="K49" s="66" t="n">
        <v>99000</v>
      </c>
      <c r="L49" s="10" t="n">
        <f aca="false">SUM(E49:K49)</f>
        <v>1338241</v>
      </c>
      <c r="M49" s="54" t="n">
        <f aca="false">D49-L49</f>
        <v>0</v>
      </c>
      <c r="N49" s="62"/>
    </row>
    <row r="50" s="6" customFormat="true" ht="21.95" hidden="false" customHeight="true" outlineLevel="0" collapsed="false">
      <c r="A50" s="31"/>
      <c r="B50" s="57"/>
      <c r="C50" s="5" t="s">
        <v>16</v>
      </c>
      <c r="D50" s="37" t="n">
        <v>1347971</v>
      </c>
      <c r="E50" s="10" t="n">
        <v>219000</v>
      </c>
      <c r="F50" s="10" t="n">
        <v>21000</v>
      </c>
      <c r="G50" s="10" t="n">
        <v>907077</v>
      </c>
      <c r="H50" s="10" t="n">
        <v>105000</v>
      </c>
      <c r="I50" s="10" t="n">
        <v>75000</v>
      </c>
      <c r="J50" s="9" t="n">
        <v>20894</v>
      </c>
      <c r="K50" s="53" t="n">
        <v>0</v>
      </c>
      <c r="L50" s="10" t="n">
        <f aca="false">SUM(E50:K50)</f>
        <v>1347971</v>
      </c>
      <c r="M50" s="54" t="n">
        <f aca="false">D50-L50</f>
        <v>0</v>
      </c>
      <c r="N50" s="62"/>
    </row>
    <row r="51" s="6" customFormat="true" ht="21.95" hidden="false" customHeight="true" outlineLevel="0" collapsed="false">
      <c r="A51" s="31"/>
      <c r="B51" s="57"/>
      <c r="C51" s="5" t="s">
        <v>20</v>
      </c>
      <c r="D51" s="37" t="n">
        <v>139783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10" t="n">
        <v>139783</v>
      </c>
      <c r="K51" s="53" t="n">
        <v>0</v>
      </c>
      <c r="L51" s="10" t="n">
        <f aca="false">SUM(E51:K51)</f>
        <v>139783</v>
      </c>
      <c r="M51" s="54" t="n">
        <f aca="false">D51-L51</f>
        <v>0</v>
      </c>
      <c r="N51" s="62"/>
    </row>
    <row r="52" s="6" customFormat="true" ht="26.25" hidden="false" customHeight="true" outlineLevel="0" collapsed="false">
      <c r="A52" s="31"/>
      <c r="B52" s="57"/>
      <c r="C52" s="67" t="s">
        <v>25</v>
      </c>
      <c r="D52" s="51" t="n">
        <v>251262</v>
      </c>
      <c r="E52" s="63"/>
      <c r="F52" s="63"/>
      <c r="G52" s="68" t="n">
        <v>175631</v>
      </c>
      <c r="H52" s="63"/>
      <c r="I52" s="63"/>
      <c r="J52" s="29"/>
      <c r="K52" s="52"/>
      <c r="L52" s="10" t="n">
        <f aca="false">SUM(E52:K52)</f>
        <v>175631</v>
      </c>
      <c r="M52" s="54" t="n">
        <f aca="false">D52-L52</f>
        <v>75631</v>
      </c>
      <c r="N52" s="62"/>
    </row>
    <row r="53" s="6" customFormat="true" ht="21.95" hidden="false" customHeight="true" outlineLevel="0" collapsed="false">
      <c r="A53" s="31"/>
      <c r="B53" s="57"/>
      <c r="C53" s="41" t="s">
        <v>18</v>
      </c>
      <c r="D53" s="42" t="n">
        <f aca="false">SUM(D48:D52)</f>
        <v>4255887</v>
      </c>
      <c r="E53" s="42" t="n">
        <f aca="false">SUM(E48:E52)</f>
        <v>219000</v>
      </c>
      <c r="F53" s="42" t="n">
        <f aca="false">SUM(F48:F52)</f>
        <v>21000</v>
      </c>
      <c r="G53" s="42" t="n">
        <f aca="false">SUM(G48:G52)</f>
        <v>2584345</v>
      </c>
      <c r="H53" s="42" t="n">
        <f aca="false">SUM(H48:H52)</f>
        <v>716224</v>
      </c>
      <c r="I53" s="42" t="n">
        <f aca="false">SUM(I48:I52)</f>
        <v>217728</v>
      </c>
      <c r="J53" s="42" t="n">
        <f aca="false">SUM(J48:J52)</f>
        <v>199689</v>
      </c>
      <c r="K53" s="42" t="n">
        <f aca="false">SUM(K48:K52)</f>
        <v>99000</v>
      </c>
      <c r="L53" s="42" t="n">
        <f aca="false">SUM(L48:L52)</f>
        <v>4056986</v>
      </c>
      <c r="M53" s="42" t="n">
        <f aca="false">SUM(M48:M52)</f>
        <v>198901</v>
      </c>
      <c r="N53" s="62"/>
    </row>
    <row r="54" s="6" customFormat="true" ht="21.95" hidden="false" customHeight="true" outlineLevel="0" collapsed="false">
      <c r="A54" s="31" t="n">
        <v>101</v>
      </c>
      <c r="B54" s="57" t="n">
        <v>4568615</v>
      </c>
      <c r="C54" s="24" t="s">
        <v>19</v>
      </c>
      <c r="D54" s="32" t="n">
        <v>1399982</v>
      </c>
      <c r="E54" s="58" t="n">
        <v>0</v>
      </c>
      <c r="F54" s="59" t="n">
        <v>0</v>
      </c>
      <c r="G54" s="25" t="n">
        <f aca="false">792675+589141-198901</f>
        <v>1182915</v>
      </c>
      <c r="H54" s="60" t="n">
        <v>155340</v>
      </c>
      <c r="I54" s="25" t="n">
        <v>39966</v>
      </c>
      <c r="J54" s="61" t="n">
        <v>21761</v>
      </c>
      <c r="K54" s="69" t="n">
        <v>0</v>
      </c>
      <c r="L54" s="70" t="n">
        <f aca="false">SUM(E54:K54)</f>
        <v>1399982</v>
      </c>
      <c r="M54" s="48" t="n">
        <f aca="false">D54-L54</f>
        <v>0</v>
      </c>
      <c r="N54" s="62" t="s">
        <v>26</v>
      </c>
    </row>
    <row r="55" s="6" customFormat="true" ht="21.95" hidden="false" customHeight="true" outlineLevel="0" collapsed="false">
      <c r="A55" s="31"/>
      <c r="B55" s="57"/>
      <c r="C55" s="50" t="s">
        <v>17</v>
      </c>
      <c r="D55" s="51" t="n">
        <v>1497128</v>
      </c>
      <c r="E55" s="63" t="n">
        <v>0</v>
      </c>
      <c r="F55" s="64" t="n">
        <v>0</v>
      </c>
      <c r="G55" s="10" t="n">
        <v>613012</v>
      </c>
      <c r="H55" s="9" t="n">
        <v>740445</v>
      </c>
      <c r="I55" s="9" t="n">
        <v>120400</v>
      </c>
      <c r="J55" s="65" t="n">
        <v>23271</v>
      </c>
      <c r="K55" s="71" t="n">
        <v>0</v>
      </c>
      <c r="L55" s="72" t="n">
        <f aca="false">SUM(E55:K55)</f>
        <v>1497128</v>
      </c>
      <c r="M55" s="54" t="n">
        <f aca="false">D55-L55</f>
        <v>0</v>
      </c>
      <c r="N55" s="62"/>
    </row>
    <row r="56" s="6" customFormat="true" ht="21.95" hidden="false" customHeight="true" outlineLevel="0" collapsed="false">
      <c r="A56" s="31"/>
      <c r="B56" s="57"/>
      <c r="C56" s="5" t="s">
        <v>16</v>
      </c>
      <c r="D56" s="37" t="n">
        <v>1511604</v>
      </c>
      <c r="E56" s="10" t="n">
        <v>207000</v>
      </c>
      <c r="F56" s="10" t="n">
        <v>39000</v>
      </c>
      <c r="G56" s="10" t="n">
        <v>1118930</v>
      </c>
      <c r="H56" s="64" t="n">
        <v>0</v>
      </c>
      <c r="I56" s="10" t="n">
        <v>90000</v>
      </c>
      <c r="J56" s="9" t="n">
        <v>22674</v>
      </c>
      <c r="K56" s="73" t="n">
        <v>0</v>
      </c>
      <c r="L56" s="72" t="n">
        <f aca="false">SUM(E56:K56)</f>
        <v>1477604</v>
      </c>
      <c r="M56" s="54" t="n">
        <f aca="false">D56-L56</f>
        <v>34000</v>
      </c>
      <c r="N56" s="62"/>
    </row>
    <row r="57" s="6" customFormat="true" ht="21.95" hidden="false" customHeight="true" outlineLevel="0" collapsed="false">
      <c r="A57" s="31"/>
      <c r="B57" s="57"/>
      <c r="C57" s="5" t="s">
        <v>20</v>
      </c>
      <c r="D57" s="37" t="n">
        <v>159901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10" t="n">
        <v>153715</v>
      </c>
      <c r="K57" s="73" t="n">
        <v>0</v>
      </c>
      <c r="L57" s="72" t="n">
        <f aca="false">SUM(E57:K57)</f>
        <v>153715</v>
      </c>
      <c r="M57" s="54" t="n">
        <f aca="false">D57-L57</f>
        <v>6186</v>
      </c>
      <c r="N57" s="62"/>
    </row>
    <row r="58" s="6" customFormat="true" ht="26.25" hidden="false" customHeight="true" outlineLevel="0" collapsed="false">
      <c r="A58" s="31"/>
      <c r="B58" s="57"/>
      <c r="C58" s="67" t="s">
        <v>27</v>
      </c>
      <c r="D58" s="51" t="n">
        <v>198901</v>
      </c>
      <c r="E58" s="63"/>
      <c r="F58" s="63"/>
      <c r="G58" s="68" t="n">
        <v>198901</v>
      </c>
      <c r="H58" s="63"/>
      <c r="I58" s="63"/>
      <c r="J58" s="29"/>
      <c r="K58" s="74"/>
      <c r="L58" s="72" t="n">
        <f aca="false">SUM(E58:K58)</f>
        <v>198901</v>
      </c>
      <c r="M58" s="54" t="n">
        <f aca="false">D58-L58</f>
        <v>0</v>
      </c>
      <c r="N58" s="62"/>
    </row>
    <row r="59" s="6" customFormat="true" ht="21.95" hidden="false" customHeight="true" outlineLevel="0" collapsed="false">
      <c r="A59" s="31"/>
      <c r="B59" s="57"/>
      <c r="C59" s="41" t="s">
        <v>18</v>
      </c>
      <c r="D59" s="42" t="n">
        <f aca="false">SUM(D54:D58)</f>
        <v>4767516</v>
      </c>
      <c r="E59" s="42" t="n">
        <f aca="false">SUM(E54:E58)</f>
        <v>207000</v>
      </c>
      <c r="F59" s="42" t="n">
        <f aca="false">SUM(F54:F58)</f>
        <v>39000</v>
      </c>
      <c r="G59" s="42" t="n">
        <f aca="false">SUM(G54:G58)</f>
        <v>3113758</v>
      </c>
      <c r="H59" s="42" t="n">
        <f aca="false">SUM(H54:H58)</f>
        <v>895785</v>
      </c>
      <c r="I59" s="42" t="n">
        <f aca="false">SUM(I54:I58)</f>
        <v>250366</v>
      </c>
      <c r="J59" s="42" t="n">
        <f aca="false">SUM(J54:J58)</f>
        <v>221421</v>
      </c>
      <c r="K59" s="75" t="n">
        <f aca="false">SUM(K54:K58)</f>
        <v>0</v>
      </c>
      <c r="L59" s="76" t="n">
        <f aca="false">SUM(L54:L58)</f>
        <v>4727330</v>
      </c>
      <c r="M59" s="42" t="n">
        <f aca="false">SUM(M54:M58)</f>
        <v>40186</v>
      </c>
      <c r="N59" s="62"/>
    </row>
    <row r="60" s="82" customFormat="true" ht="50.25" hidden="false" customHeight="true" outlineLevel="0" collapsed="false">
      <c r="A60" s="77" t="s">
        <v>28</v>
      </c>
      <c r="B60" s="78" t="n">
        <f aca="false">SUM(B4:B54)</f>
        <v>24787758</v>
      </c>
      <c r="C60" s="77" t="s">
        <v>29</v>
      </c>
      <c r="D60" s="79" t="n">
        <v>0</v>
      </c>
      <c r="E60" s="80" t="n">
        <f aca="false">E59+E53+E47+E42+E37+E32+E27+E22+E17+E13+E9+E6</f>
        <v>2353000</v>
      </c>
      <c r="F60" s="80" t="n">
        <f aca="false">F59+F53+F47+F42+F37+F32+F27+F22+F17+F13+F9+F6</f>
        <v>1563989</v>
      </c>
      <c r="G60" s="80" t="n">
        <f aca="false">G59+G53+G47+G42+G37+G32+G27+G22+G17+G13+G9+G6</f>
        <v>15703349</v>
      </c>
      <c r="H60" s="80" t="n">
        <f aca="false">H59+H53+H47+H42+H37+H32+H27+H22+H17+H13+H9+H6</f>
        <v>2477343</v>
      </c>
      <c r="I60" s="80" t="n">
        <f aca="false">I59+I53+I47+I42+I37+I32+I27+I22+I17+I13+I9+I6</f>
        <v>881099</v>
      </c>
      <c r="J60" s="80" t="n">
        <f aca="false">J59+J53+J47+J42+J37+J32+J27+J22+J17+J13+J9+J6</f>
        <v>1125128</v>
      </c>
      <c r="K60" s="80" t="n">
        <f aca="false">K59+K53+K47+K42+K37+K32+K27+K22+K17+K13+K9+K6</f>
        <v>643664</v>
      </c>
      <c r="L60" s="80" t="n">
        <f aca="false">L59+L53+L47+L42+L37+L32+L27+L22+L17+L13+L9+L6</f>
        <v>24747572</v>
      </c>
      <c r="M60" s="80" t="n">
        <f aca="false">B60-L60</f>
        <v>40186</v>
      </c>
      <c r="N60" s="81"/>
    </row>
    <row r="61" s="86" customFormat="true" ht="16.5" hidden="false" customHeight="false" outlineLevel="0" collapsed="false">
      <c r="A61" s="83"/>
      <c r="B61" s="83"/>
      <c r="C61" s="84"/>
      <c r="D61" s="85"/>
      <c r="E61" s="85"/>
      <c r="F61" s="85"/>
      <c r="G61" s="83"/>
      <c r="K61" s="83"/>
      <c r="L61" s="87"/>
      <c r="M61" s="88"/>
    </row>
    <row r="62" s="86" customFormat="true" ht="16.5" hidden="false" customHeight="false" outlineLevel="0" collapsed="false">
      <c r="C62" s="89"/>
      <c r="D62" s="90"/>
      <c r="E62" s="90"/>
      <c r="F62" s="90"/>
      <c r="G62" s="91"/>
      <c r="H62" s="92"/>
      <c r="I62" s="92"/>
      <c r="L62" s="88"/>
    </row>
    <row r="63" s="86" customFormat="true" ht="16.5" hidden="false" customHeight="false" outlineLevel="0" collapsed="false">
      <c r="C63" s="88"/>
      <c r="G63" s="83"/>
      <c r="H63" s="93"/>
      <c r="I63" s="93"/>
    </row>
    <row r="64" s="86" customFormat="true" ht="16.5" hidden="false" customHeight="false" outlineLevel="0" collapsed="false">
      <c r="D64" s="88"/>
      <c r="G64" s="83"/>
      <c r="H64" s="93"/>
      <c r="I64" s="93"/>
    </row>
    <row r="65" s="86" customFormat="true" ht="16.5" hidden="false" customHeight="false" outlineLevel="0" collapsed="false">
      <c r="H65" s="93"/>
      <c r="I65" s="93"/>
    </row>
    <row r="66" s="86" customFormat="true" ht="16.5" hidden="false" customHeight="false" outlineLevel="0" collapsed="false"/>
  </sheetData>
  <mergeCells count="35">
    <mergeCell ref="A1:N1"/>
    <mergeCell ref="A2:A3"/>
    <mergeCell ref="B2:B3"/>
    <mergeCell ref="C2:C3"/>
    <mergeCell ref="D2:D3"/>
    <mergeCell ref="E2:K2"/>
    <mergeCell ref="L2:L3"/>
    <mergeCell ref="M2:M3"/>
    <mergeCell ref="N2:N3"/>
    <mergeCell ref="A4:A6"/>
    <mergeCell ref="B4:B6"/>
    <mergeCell ref="A7:A9"/>
    <mergeCell ref="B7:B9"/>
    <mergeCell ref="A10:A13"/>
    <mergeCell ref="B10:B13"/>
    <mergeCell ref="A14:A17"/>
    <mergeCell ref="B14:B17"/>
    <mergeCell ref="A18:A22"/>
    <mergeCell ref="B18:B22"/>
    <mergeCell ref="A23:A27"/>
    <mergeCell ref="B23:B27"/>
    <mergeCell ref="A28:A32"/>
    <mergeCell ref="B28:B32"/>
    <mergeCell ref="A33:A37"/>
    <mergeCell ref="N34:N37"/>
    <mergeCell ref="A38:A42"/>
    <mergeCell ref="N38:N42"/>
    <mergeCell ref="A43:A47"/>
    <mergeCell ref="N43:N47"/>
    <mergeCell ref="A48:A53"/>
    <mergeCell ref="B48:B53"/>
    <mergeCell ref="N48:N53"/>
    <mergeCell ref="A54:A59"/>
    <mergeCell ref="B54:B59"/>
    <mergeCell ref="N54:N5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6:19:12Z</dcterms:created>
  <dc:creator>user</dc:creator>
  <dc:description/>
  <dc:language>en-US</dc:language>
  <cp:lastModifiedBy>xp</cp:lastModifiedBy>
  <cp:lastPrinted>2011-01-20T07:27:18Z</cp:lastPrinted>
  <dcterms:modified xsi:type="dcterms:W3CDTF">2013-01-29T08:27:46Z</dcterms:modified>
  <cp:revision>0</cp:revision>
  <dc:subject/>
  <dc:title/>
</cp:coreProperties>
</file>